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8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4- 31.03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5.04.2014г.</t>
  </si>
  <si>
    <t xml:space="preserve">Съставител: "ФИСКОНСУЛТИНГ" ООД</t>
  </si>
  <si>
    <t xml:space="preserve">Ръководител:  Явор Хай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04.2014г.</t>
  </si>
  <si>
    <t xml:space="preserve">Съставител: </t>
  </si>
  <si>
    <t xml:space="preserve">"ФИСКОНСУЛТИНГ" ООД</t>
  </si>
  <si>
    <t xml:space="preserve">Ръководител:</t>
  </si>
  <si>
    <t xml:space="preserve"> Явор Хай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5.04.2014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5.04.2014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5.04.2014г.</t>
  </si>
  <si>
    <t xml:space="preserve">Ръководител: Явор Хай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.Мегалинк  ЕАД</t>
  </si>
  <si>
    <t xml:space="preserve">3Завод за стоманобетонови конструкции и изделия ЕООД</t>
  </si>
  <si>
    <t xml:space="preserve">4.Инфра Билдинг ЕООД</t>
  </si>
  <si>
    <t xml:space="preserve">5Витех строй ЕООД</t>
  </si>
  <si>
    <t xml:space="preserve">6Артескос 98  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10" activeCellId="0" sqref="A1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6</v>
      </c>
      <c r="D13" s="45" t="n">
        <v>7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6</v>
      </c>
      <c r="D19" s="59" t="n">
        <f aca="false">SUM(D11:D18)</f>
        <v>7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60615</v>
      </c>
      <c r="H27" s="53" t="n">
        <f aca="false">SUM(H28:H30)</f>
        <v>-64398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 t="n">
        <v>3783</v>
      </c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64398</v>
      </c>
      <c r="H29" s="50" t="n">
        <v>-64398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 t="n">
        <v>3783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 t="n">
        <v>-236</v>
      </c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60851</v>
      </c>
      <c r="H33" s="53" t="n">
        <f aca="false">H27+H31+H32</f>
        <v>-60615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1094</v>
      </c>
      <c r="D34" s="59" t="n">
        <f aca="false">SUM(D35:D38)</f>
        <v>1094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1094</v>
      </c>
      <c r="D35" s="45" t="n">
        <v>1094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7584</v>
      </c>
      <c r="H36" s="53" t="n">
        <f aca="false">H25+H17+H33</f>
        <v>782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1094</v>
      </c>
      <c r="D45" s="59" t="n">
        <f aca="false">D34+D39+D44</f>
        <v>1094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02</v>
      </c>
      <c r="D54" s="45" t="n">
        <v>202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302</v>
      </c>
      <c r="D55" s="59" t="n">
        <f aca="false">D19+D20+D21+D27+D32+D45+D51+D53+D54</f>
        <v>1303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0427</v>
      </c>
      <c r="H61" s="53" t="n">
        <f aca="false">SUM(H62:H68)</f>
        <v>10284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10111</v>
      </c>
      <c r="H64" s="47" t="n">
        <v>9956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17</v>
      </c>
      <c r="H65" s="47" t="n">
        <v>29</v>
      </c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292</v>
      </c>
      <c r="H66" s="47" t="n">
        <v>288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5</v>
      </c>
      <c r="H67" s="47" t="n">
        <v>5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/>
      <c r="D68" s="45"/>
      <c r="E68" s="40" t="s">
        <v>217</v>
      </c>
      <c r="F68" s="46" t="s">
        <v>218</v>
      </c>
      <c r="G68" s="47" t="n">
        <v>2</v>
      </c>
      <c r="H68" s="47" t="n">
        <v>6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0427</v>
      </c>
      <c r="H71" s="94" t="n">
        <f aca="false">H59+H60+H61+H69+H70</f>
        <v>10284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0</v>
      </c>
      <c r="D75" s="59" t="n">
        <f aca="false">SUM(D67:D74)</f>
        <v>0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10427</v>
      </c>
      <c r="H79" s="106" t="n">
        <f aca="false">H71+H74+H75+H76</f>
        <v>10284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6621</v>
      </c>
      <c r="D83" s="45" t="n">
        <v>16716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6621</v>
      </c>
      <c r="D84" s="59" t="n">
        <f aca="false">D83+D82+D78</f>
        <v>16716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/>
      <c r="D87" s="45" t="n">
        <v>0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88</v>
      </c>
      <c r="D88" s="45" t="n">
        <v>85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88</v>
      </c>
      <c r="D91" s="59" t="n">
        <f aca="false">SUM(D87:D90)</f>
        <v>85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6709</v>
      </c>
      <c r="D93" s="59" t="n">
        <f aca="false">D64+D75+D84+D91+D92</f>
        <v>16801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8011</v>
      </c>
      <c r="D94" s="113" t="n">
        <f aca="false">D93+D55</f>
        <v>18104</v>
      </c>
      <c r="E94" s="114" t="s">
        <v>274</v>
      </c>
      <c r="F94" s="115" t="s">
        <v>275</v>
      </c>
      <c r="G94" s="116" t="n">
        <f aca="false">G36+G39+G55+G79</f>
        <v>18011</v>
      </c>
      <c r="H94" s="116" t="n">
        <f aca="false">H36+H39+H55+H79</f>
        <v>18104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5" activeCellId="0" sqref="A55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4- 31.03.2014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/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53</v>
      </c>
      <c r="D10" s="157" t="n">
        <v>31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1</v>
      </c>
      <c r="D11" s="157" t="n">
        <v>1</v>
      </c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69</v>
      </c>
      <c r="D12" s="157" t="n">
        <v>49</v>
      </c>
      <c r="E12" s="160" t="s">
        <v>82</v>
      </c>
      <c r="F12" s="158" t="s">
        <v>304</v>
      </c>
      <c r="G12" s="159"/>
      <c r="H12" s="159"/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9</v>
      </c>
      <c r="D13" s="157" t="n">
        <v>4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 t="n">
        <v>50</v>
      </c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/>
      <c r="D16" s="165" t="n">
        <v>40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32</v>
      </c>
      <c r="D19" s="171" t="n">
        <f aca="false">SUM(D9:D15)+D16</f>
        <v>175</v>
      </c>
      <c r="E19" s="150" t="s">
        <v>324</v>
      </c>
      <c r="F19" s="163" t="s">
        <v>325</v>
      </c>
      <c r="G19" s="159" t="n">
        <v>63</v>
      </c>
      <c r="H19" s="159" t="n">
        <v>20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 t="n">
        <v>4374</v>
      </c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167</v>
      </c>
      <c r="D22" s="157" t="n">
        <v>185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63</v>
      </c>
      <c r="H24" s="151" t="n">
        <f aca="false">SUM(H19:H23)</f>
        <v>4394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67</v>
      </c>
      <c r="D26" s="171" t="n">
        <f aca="false">SUM(D22:D25)</f>
        <v>185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299</v>
      </c>
      <c r="D28" s="154" t="n">
        <f aca="false">D26+D19</f>
        <v>360</v>
      </c>
      <c r="E28" s="148" t="s">
        <v>346</v>
      </c>
      <c r="F28" s="166" t="s">
        <v>347</v>
      </c>
      <c r="G28" s="151" t="n">
        <f aca="false">G13+G15+G24</f>
        <v>63</v>
      </c>
      <c r="H28" s="151" t="n">
        <f aca="false">H13+H15+H24</f>
        <v>4394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4034</v>
      </c>
      <c r="E30" s="148" t="s">
        <v>350</v>
      </c>
      <c r="F30" s="166" t="s">
        <v>351</v>
      </c>
      <c r="G30" s="175" t="n">
        <f aca="false">IF((C28-G28)&gt;0,C28-G28,0)</f>
        <v>236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299</v>
      </c>
      <c r="D33" s="171" t="n">
        <f aca="false">D28-D31+D32</f>
        <v>360</v>
      </c>
      <c r="E33" s="148" t="s">
        <v>362</v>
      </c>
      <c r="F33" s="166" t="s">
        <v>363</v>
      </c>
      <c r="G33" s="175" t="n">
        <f aca="false">G32-G31+G28</f>
        <v>63</v>
      </c>
      <c r="H33" s="175" t="n">
        <f aca="false">H32-H31+H28</f>
        <v>4394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4034</v>
      </c>
      <c r="E34" s="178" t="s">
        <v>366</v>
      </c>
      <c r="F34" s="166" t="s">
        <v>367</v>
      </c>
      <c r="G34" s="151" t="n">
        <f aca="false">IF((C33-G33)&gt;0,C33-G33,0)</f>
        <v>236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4034</v>
      </c>
      <c r="E39" s="188" t="s">
        <v>378</v>
      </c>
      <c r="F39" s="189" t="s">
        <v>379</v>
      </c>
      <c r="G39" s="190" t="n">
        <f aca="false">IF(G34&gt;0,IF(C35+G34&lt;0,0,C35+G34),IF(C34-C35&lt;0,C35-C34,0))</f>
        <v>236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4034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236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299</v>
      </c>
      <c r="D42" s="175" t="n">
        <f aca="false">D33+D35+D39</f>
        <v>4394</v>
      </c>
      <c r="E42" s="178" t="s">
        <v>389</v>
      </c>
      <c r="F42" s="186" t="s">
        <v>390</v>
      </c>
      <c r="G42" s="175" t="n">
        <f aca="false">G39+G33</f>
        <v>299</v>
      </c>
      <c r="H42" s="175" t="n">
        <f aca="false">H39+H33</f>
        <v>4394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1" activeCellId="0" sqref="A61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4- 31.03.2014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25</v>
      </c>
      <c r="D11" s="234" t="n">
        <v>-49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61</v>
      </c>
      <c r="D13" s="234" t="n">
        <v>-38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/>
      <c r="D14" s="234"/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10</v>
      </c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33</v>
      </c>
      <c r="D19" s="234" t="n">
        <v>-2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129</v>
      </c>
      <c r="D20" s="230" t="n">
        <f aca="false">SUM(D10:D19)</f>
        <v>-89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 t="n">
        <v>4374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433</v>
      </c>
      <c r="D24" s="234" t="n">
        <v>-4433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275</v>
      </c>
      <c r="D25" s="234"/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2</v>
      </c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156</v>
      </c>
      <c r="D32" s="230" t="n">
        <f aca="false">SUM(D22:D31)</f>
        <v>-59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388</v>
      </c>
      <c r="D36" s="234" t="n">
        <v>140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397</v>
      </c>
      <c r="D37" s="234" t="n">
        <v>21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1</v>
      </c>
      <c r="D39" s="234"/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293</v>
      </c>
      <c r="D41" s="234"/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285</v>
      </c>
      <c r="D42" s="230" t="n">
        <f aca="false">SUM(D34:D41)</f>
        <v>161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0</v>
      </c>
      <c r="D43" s="230" t="n">
        <f aca="false">D42+D32+D20</f>
        <v>13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88</v>
      </c>
      <c r="D44" s="244" t="n">
        <v>33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88</v>
      </c>
      <c r="D45" s="230" t="n">
        <f aca="false">D44+D43</f>
        <v>46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88</v>
      </c>
      <c r="D46" s="245" t="n">
        <v>46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46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4- 31.03.2014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3783</v>
      </c>
      <c r="J11" s="303" t="n">
        <f aca="false">'справка №1-БАЛАНС'!H29+'справка №1-БАЛАНС'!H32</f>
        <v>-64398</v>
      </c>
      <c r="K11" s="304"/>
      <c r="L11" s="305" t="n">
        <f aca="false">SUM(C11:K11)</f>
        <v>7820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-3783</v>
      </c>
      <c r="J12" s="307" t="n">
        <f aca="false">J13+J14</f>
        <v>3783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 t="n">
        <v>-3783</v>
      </c>
      <c r="J14" s="304" t="n">
        <v>3783</v>
      </c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0</v>
      </c>
      <c r="J15" s="311" t="n">
        <f aca="false">J11+J12</f>
        <v>-60615</v>
      </c>
      <c r="K15" s="311" t="n">
        <f aca="false">K11+K12</f>
        <v>0</v>
      </c>
      <c r="L15" s="305" t="n">
        <f aca="false">SUM(C15:K15)</f>
        <v>7820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236</v>
      </c>
      <c r="K16" s="304"/>
      <c r="L16" s="305" t="n">
        <f aca="false">SUM(C16:K16)</f>
        <v>-236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0</v>
      </c>
      <c r="J29" s="307" t="n">
        <f aca="false">J17+J20+J21+J24+J28+J27+J15+J16</f>
        <v>-60851</v>
      </c>
      <c r="K29" s="307" t="n">
        <f aca="false">K17+K20+K21+K24+K28+K27+K15+K16</f>
        <v>0</v>
      </c>
      <c r="L29" s="305" t="n">
        <f aca="false">SUM(C29:K29)</f>
        <v>7584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0</v>
      </c>
      <c r="J32" s="307" t="n">
        <f aca="false">J29+J30+J31</f>
        <v>-60851</v>
      </c>
      <c r="K32" s="307" t="n">
        <f aca="false">K29+K30+K31</f>
        <v>0</v>
      </c>
      <c r="L32" s="305" t="n">
        <f aca="false">SUM(C32:K32)</f>
        <v>7584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4- 31.03.2014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1</v>
      </c>
      <c r="E11" s="357"/>
      <c r="F11" s="357"/>
      <c r="G11" s="358" t="n">
        <f aca="false">D11+E11-F11</f>
        <v>1</v>
      </c>
      <c r="H11" s="359"/>
      <c r="I11" s="359"/>
      <c r="J11" s="358" t="n">
        <f aca="false">G11+H11-I11</f>
        <v>1</v>
      </c>
      <c r="K11" s="359" t="n">
        <v>1</v>
      </c>
      <c r="L11" s="359"/>
      <c r="M11" s="359"/>
      <c r="N11" s="358" t="n">
        <f aca="false">K11+L11-M11</f>
        <v>1</v>
      </c>
      <c r="O11" s="359"/>
      <c r="P11" s="359"/>
      <c r="Q11" s="358" t="n">
        <f aca="false">N11+O11-P11</f>
        <v>1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 t="n">
        <v>31</v>
      </c>
      <c r="E14" s="357"/>
      <c r="F14" s="357"/>
      <c r="G14" s="358" t="n">
        <f aca="false">D14+E14-F14</f>
        <v>31</v>
      </c>
      <c r="H14" s="359"/>
      <c r="I14" s="359"/>
      <c r="J14" s="358" t="n">
        <f aca="false">G14+H14-I14</f>
        <v>31</v>
      </c>
      <c r="K14" s="359" t="n">
        <v>24</v>
      </c>
      <c r="L14" s="359" t="n">
        <v>1</v>
      </c>
      <c r="M14" s="359"/>
      <c r="N14" s="358" t="n">
        <f aca="false">K14+L14-M14</f>
        <v>25</v>
      </c>
      <c r="O14" s="359"/>
      <c r="P14" s="359"/>
      <c r="Q14" s="358" t="n">
        <f aca="false">N14+O14-P14</f>
        <v>25</v>
      </c>
      <c r="R14" s="358" t="n">
        <f aca="false">J14-Q14</f>
        <v>6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32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32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32</v>
      </c>
      <c r="K17" s="372" t="n">
        <f aca="false">SUM(K9:K16)</f>
        <v>25</v>
      </c>
      <c r="L17" s="372" t="n">
        <f aca="false">SUM(L9:L16)</f>
        <v>1</v>
      </c>
      <c r="M17" s="372" t="n">
        <f aca="false">SUM(M9:M16)</f>
        <v>0</v>
      </c>
      <c r="N17" s="358" t="n">
        <f aca="false">K17+L17-M17</f>
        <v>26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26</v>
      </c>
      <c r="R17" s="358" t="n">
        <f aca="false">J17-Q17</f>
        <v>6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 t="n">
        <v>2</v>
      </c>
      <c r="E22" s="357"/>
      <c r="F22" s="357"/>
      <c r="G22" s="358" t="n">
        <f aca="false">D22+E22-F22</f>
        <v>2</v>
      </c>
      <c r="H22" s="359"/>
      <c r="I22" s="359"/>
      <c r="J22" s="358" t="n">
        <f aca="false">G22+H22-I22</f>
        <v>2</v>
      </c>
      <c r="K22" s="359" t="n">
        <v>2</v>
      </c>
      <c r="L22" s="359"/>
      <c r="M22" s="359"/>
      <c r="N22" s="358" t="n">
        <f aca="false">K22+L22-M22</f>
        <v>2</v>
      </c>
      <c r="O22" s="359"/>
      <c r="P22" s="359"/>
      <c r="Q22" s="358" t="n">
        <f aca="false">N22+O22-P22</f>
        <v>2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2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2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2</v>
      </c>
      <c r="K25" s="385" t="n">
        <f aca="false">SUM(K21:K24)</f>
        <v>2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2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2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43758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43758</v>
      </c>
      <c r="H27" s="396" t="n">
        <f aca="false">SUM(H28:H31)</f>
        <v>0</v>
      </c>
      <c r="I27" s="396" t="n">
        <f aca="false">SUM(I28:I31)</f>
        <v>42664</v>
      </c>
      <c r="J27" s="395" t="n">
        <f aca="false">G27+H27-I27</f>
        <v>1094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1094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43758</v>
      </c>
      <c r="E28" s="357"/>
      <c r="F28" s="357"/>
      <c r="G28" s="358" t="n">
        <f aca="false">D28+E28-F28</f>
        <v>43758</v>
      </c>
      <c r="H28" s="359"/>
      <c r="I28" s="359" t="n">
        <v>42664</v>
      </c>
      <c r="J28" s="358" t="n">
        <f aca="false">G28+H28-I28</f>
        <v>1094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1094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43758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43758</v>
      </c>
      <c r="H38" s="372" t="n">
        <f aca="false">H27+H32+H37</f>
        <v>0</v>
      </c>
      <c r="I38" s="372" t="n">
        <f aca="false">I27+I32+I37</f>
        <v>42664</v>
      </c>
      <c r="J38" s="358" t="n">
        <f aca="false">G38+H38-I38</f>
        <v>1094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1094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43792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43792</v>
      </c>
      <c r="H40" s="402" t="n">
        <f aca="false">H17+H18+H19+H25+H38+H39</f>
        <v>0</v>
      </c>
      <c r="I40" s="402" t="n">
        <f aca="false">I17+I18+I19+I25+I38+I39</f>
        <v>42664</v>
      </c>
      <c r="J40" s="402" t="n">
        <f aca="false">J17+J18+J19+J25+J38+J39</f>
        <v>1128</v>
      </c>
      <c r="K40" s="402" t="n">
        <f aca="false">K17+K18+K19+K25+K38+K39</f>
        <v>27</v>
      </c>
      <c r="L40" s="402" t="n">
        <f aca="false">L17+L18+L19+L25+L38+L39</f>
        <v>1</v>
      </c>
      <c r="M40" s="402" t="n">
        <f aca="false">M17+M18+M19+M25+M38+M39</f>
        <v>0</v>
      </c>
      <c r="N40" s="402" t="n">
        <f aca="false">N17+N18+N19+N25+N38+N39</f>
        <v>28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28</v>
      </c>
      <c r="R40" s="402" t="n">
        <f aca="false">R17+R18+R19+R25+R38+R39</f>
        <v>1100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4- 31.03.2014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202</v>
      </c>
      <c r="D21" s="442"/>
      <c r="E21" s="443" t="n">
        <f aca="false">C21-D21</f>
        <v>202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6621</v>
      </c>
      <c r="D24" s="449" t="n">
        <f aca="false">SUM(D25:D27)</f>
        <v>16621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6621</v>
      </c>
      <c r="D25" s="442" t="n">
        <v>16621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/>
      <c r="D28" s="442"/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6621</v>
      </c>
      <c r="D43" s="446" t="n">
        <f aca="false">D24+D28+D29+D31+D30+D32+D33+D38</f>
        <v>16621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6823</v>
      </c>
      <c r="D44" s="455" t="n">
        <f aca="false">D43+D21+D19+D9</f>
        <v>16621</v>
      </c>
      <c r="E44" s="451" t="n">
        <f aca="false">E43+E21+E19+E9</f>
        <v>202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10427</v>
      </c>
      <c r="D85" s="446" t="n">
        <f aca="false">SUM(D86:D90)+D94</f>
        <v>10427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10111</v>
      </c>
      <c r="D86" s="442" t="n">
        <v>10111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7</v>
      </c>
      <c r="D87" s="442" t="n">
        <v>17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297</v>
      </c>
      <c r="D89" s="442" t="n">
        <v>297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2</v>
      </c>
      <c r="D90" s="455" t="n">
        <f aca="false">SUM(D91:D93)</f>
        <v>2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2</v>
      </c>
      <c r="D93" s="442" t="n">
        <v>2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/>
      <c r="D94" s="442"/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10427</v>
      </c>
      <c r="D96" s="446" t="n">
        <f aca="false">D85+D80+D75+D71+D95</f>
        <v>10427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10427</v>
      </c>
      <c r="D97" s="446" t="n">
        <f aca="false">D96+D68+D66</f>
        <v>10427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45601</v>
      </c>
      <c r="D104" s="442"/>
      <c r="E104" s="442"/>
      <c r="F104" s="476" t="n">
        <f aca="false">C104+D104-E104</f>
        <v>45601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45601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45601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5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6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4- 31.03.2014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7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8</v>
      </c>
      <c r="D7" s="500"/>
      <c r="E7" s="500"/>
      <c r="F7" s="500" t="s">
        <v>809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0</v>
      </c>
      <c r="D8" s="503" t="s">
        <v>811</v>
      </c>
      <c r="E8" s="503" t="s">
        <v>812</v>
      </c>
      <c r="F8" s="504" t="s">
        <v>813</v>
      </c>
      <c r="G8" s="505" t="s">
        <v>814</v>
      </c>
      <c r="H8" s="505"/>
      <c r="I8" s="505" t="s">
        <v>815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6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7</v>
      </c>
      <c r="B12" s="515" t="s">
        <v>818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9</v>
      </c>
      <c r="B13" s="515" t="s">
        <v>820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1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2</v>
      </c>
      <c r="B15" s="515" t="s">
        <v>823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4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5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6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7</v>
      </c>
      <c r="B19" s="515" t="s">
        <v>827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8</v>
      </c>
      <c r="B20" s="515" t="s">
        <v>829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0</v>
      </c>
      <c r="B21" s="515" t="s">
        <v>831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2</v>
      </c>
      <c r="B22" s="515" t="s">
        <v>833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4</v>
      </c>
      <c r="B23" s="515" t="s">
        <v>835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6</v>
      </c>
      <c r="B24" s="515" t="s">
        <v>837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8</v>
      </c>
      <c r="B25" s="526" t="s">
        <v>839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0</v>
      </c>
      <c r="B26" s="521" t="s">
        <v>841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2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2" activeCellId="0" sqref="C7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3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4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5</v>
      </c>
      <c r="B6" s="549" t="str">
        <f aca="false">'справка №1-БАЛАНС'!E5</f>
        <v>01.01.2014- 31.03.2014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6</v>
      </c>
      <c r="B8" s="559" t="s">
        <v>12</v>
      </c>
      <c r="C8" s="560" t="s">
        <v>847</v>
      </c>
      <c r="D8" s="560" t="s">
        <v>848</v>
      </c>
      <c r="E8" s="560" t="s">
        <v>849</v>
      </c>
      <c r="F8" s="560" t="s">
        <v>850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1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2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3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12.75" hidden="false" customHeight="false" outlineLevel="0" collapsed="false">
      <c r="A13" s="566" t="s">
        <v>854</v>
      </c>
      <c r="B13" s="567"/>
      <c r="C13" s="568" t="n">
        <v>5085</v>
      </c>
      <c r="D13" s="569" t="n">
        <v>1</v>
      </c>
      <c r="E13" s="568"/>
      <c r="F13" s="570" t="n">
        <f aca="false">C13-E13</f>
        <v>5085</v>
      </c>
    </row>
    <row r="14" customFormat="false" ht="25.5" hidden="false" customHeight="false" outlineLevel="0" collapsed="false">
      <c r="A14" s="566" t="s">
        <v>855</v>
      </c>
      <c r="B14" s="567"/>
      <c r="C14" s="568" t="n">
        <v>6356</v>
      </c>
      <c r="D14" s="569" t="n">
        <v>1</v>
      </c>
      <c r="E14" s="568"/>
      <c r="F14" s="570" t="n">
        <f aca="false">C14-E14</f>
        <v>6356</v>
      </c>
    </row>
    <row r="15" customFormat="false" ht="12.75" hidden="false" customHeight="false" outlineLevel="0" collapsed="false">
      <c r="A15" s="566" t="s">
        <v>856</v>
      </c>
      <c r="B15" s="567"/>
      <c r="C15" s="568" t="n">
        <v>1</v>
      </c>
      <c r="D15" s="569" t="n">
        <v>1</v>
      </c>
      <c r="E15" s="568"/>
      <c r="F15" s="570" t="n">
        <f aca="false">C15-E15</f>
        <v>1</v>
      </c>
    </row>
    <row r="16" customFormat="false" ht="12.75" hidden="false" customHeight="false" outlineLevel="0" collapsed="false">
      <c r="A16" s="537" t="s">
        <v>857</v>
      </c>
      <c r="C16" s="537" t="n">
        <v>1</v>
      </c>
      <c r="D16" s="571" t="n">
        <v>1</v>
      </c>
      <c r="F16" s="537" t="n">
        <f aca="false">C16-E16</f>
        <v>1</v>
      </c>
    </row>
    <row r="17" customFormat="false" ht="12.75" hidden="false" customHeight="false" outlineLevel="0" collapsed="false">
      <c r="A17" s="566" t="s">
        <v>858</v>
      </c>
      <c r="B17" s="567"/>
      <c r="C17" s="568" t="n">
        <v>1092</v>
      </c>
      <c r="D17" s="569" t="n">
        <v>0.83</v>
      </c>
      <c r="E17" s="568"/>
      <c r="F17" s="570" t="n">
        <f aca="false">C17-E17</f>
        <v>1092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70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70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70" t="n">
        <f aca="false">C26-E26</f>
        <v>0</v>
      </c>
    </row>
    <row r="27" customFormat="false" ht="11.25" hidden="false" customHeight="true" outlineLevel="0" collapsed="false">
      <c r="A27" s="572" t="s">
        <v>586</v>
      </c>
      <c r="B27" s="573" t="s">
        <v>859</v>
      </c>
      <c r="C27" s="565" t="n">
        <f aca="false">SUM(C12:C26)</f>
        <v>43758</v>
      </c>
      <c r="D27" s="565"/>
      <c r="E27" s="565" t="n">
        <f aca="false">SUM(E12:E26)</f>
        <v>0</v>
      </c>
      <c r="F27" s="574" t="n">
        <f aca="false">SUM(F12:F26)</f>
        <v>43758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6" t="s">
        <v>860</v>
      </c>
      <c r="B28" s="576"/>
      <c r="C28" s="565"/>
      <c r="D28" s="565"/>
      <c r="E28" s="565"/>
      <c r="F28" s="574"/>
    </row>
    <row r="29" customFormat="false" ht="12.75" hidden="false" customHeight="false" outlineLevel="0" collapsed="false">
      <c r="A29" s="566" t="s">
        <v>562</v>
      </c>
      <c r="B29" s="576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5</v>
      </c>
      <c r="B30" s="576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8</v>
      </c>
      <c r="B31" s="576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71</v>
      </c>
      <c r="B32" s="576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70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70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70" t="n">
        <f aca="false">C43-E43</f>
        <v>0</v>
      </c>
    </row>
    <row r="44" customFormat="false" ht="15" hidden="false" customHeight="true" outlineLevel="0" collapsed="false">
      <c r="A44" s="572" t="s">
        <v>840</v>
      </c>
      <c r="B44" s="573" t="s">
        <v>861</v>
      </c>
      <c r="C44" s="565" t="n">
        <f aca="false">SUM(C29:C43)</f>
        <v>0</v>
      </c>
      <c r="D44" s="565"/>
      <c r="E44" s="565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6" t="s">
        <v>862</v>
      </c>
      <c r="B45" s="576"/>
      <c r="C45" s="565"/>
      <c r="D45" s="565"/>
      <c r="E45" s="565"/>
      <c r="F45" s="574"/>
    </row>
    <row r="46" customFormat="false" ht="12.75" hidden="false" customHeight="false" outlineLevel="0" collapsed="false">
      <c r="A46" s="566"/>
      <c r="B46" s="576"/>
      <c r="C46" s="568"/>
      <c r="D46" s="569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/>
      <c r="B47" s="576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68</v>
      </c>
      <c r="B48" s="576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71</v>
      </c>
      <c r="B49" s="576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70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70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70" t="n">
        <f aca="false">C60-E60</f>
        <v>0</v>
      </c>
    </row>
    <row r="61" customFormat="false" ht="12" hidden="false" customHeight="true" outlineLevel="0" collapsed="false">
      <c r="A61" s="572" t="s">
        <v>863</v>
      </c>
      <c r="B61" s="573" t="s">
        <v>864</v>
      </c>
      <c r="C61" s="565" t="n">
        <f aca="false">SUM(C46:C60)</f>
        <v>0</v>
      </c>
      <c r="D61" s="565"/>
      <c r="E61" s="565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6" t="s">
        <v>865</v>
      </c>
      <c r="B62" s="576"/>
      <c r="C62" s="565"/>
      <c r="D62" s="565"/>
      <c r="E62" s="565"/>
      <c r="F62" s="574"/>
    </row>
    <row r="63" customFormat="false" ht="12.75" hidden="false" customHeight="false" outlineLevel="0" collapsed="false">
      <c r="A63" s="566" t="s">
        <v>562</v>
      </c>
      <c r="B63" s="576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5</v>
      </c>
      <c r="B64" s="576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8</v>
      </c>
      <c r="B65" s="576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71</v>
      </c>
      <c r="B66" s="576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3</v>
      </c>
      <c r="B75" s="567"/>
      <c r="C75" s="568"/>
      <c r="D75" s="568"/>
      <c r="E75" s="568"/>
      <c r="F75" s="570" t="n">
        <f aca="false">C75-E75</f>
        <v>0</v>
      </c>
    </row>
    <row r="76" customFormat="false" ht="12" hidden="false" customHeight="true" outlineLevel="0" collapsed="false">
      <c r="A76" s="566" t="n">
        <v>14</v>
      </c>
      <c r="B76" s="567"/>
      <c r="C76" s="568"/>
      <c r="D76" s="568"/>
      <c r="E76" s="568"/>
      <c r="F76" s="570" t="n">
        <f aca="false">C76-E76</f>
        <v>0</v>
      </c>
    </row>
    <row r="77" customFormat="false" ht="12.75" hidden="false" customHeight="false" outlineLevel="0" collapsed="false">
      <c r="A77" s="566" t="n">
        <v>15</v>
      </c>
      <c r="B77" s="567"/>
      <c r="C77" s="568"/>
      <c r="D77" s="568"/>
      <c r="E77" s="568"/>
      <c r="F77" s="570" t="n">
        <f aca="false">C77-E77</f>
        <v>0</v>
      </c>
    </row>
    <row r="78" customFormat="false" ht="14.25" hidden="false" customHeight="true" outlineLevel="0" collapsed="false">
      <c r="A78" s="572" t="s">
        <v>603</v>
      </c>
      <c r="B78" s="573" t="s">
        <v>866</v>
      </c>
      <c r="C78" s="565" t="n">
        <f aca="false">SUM(C63:C77)</f>
        <v>0</v>
      </c>
      <c r="D78" s="565"/>
      <c r="E78" s="565" t="n">
        <f aca="false">SUM(E63:E77)</f>
        <v>0</v>
      </c>
      <c r="F78" s="574" t="n">
        <f aca="false">SUM(F63:F77)</f>
        <v>0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20.25" hidden="false" customHeight="true" outlineLevel="0" collapsed="false">
      <c r="A79" s="577" t="s">
        <v>867</v>
      </c>
      <c r="B79" s="573" t="s">
        <v>868</v>
      </c>
      <c r="C79" s="565" t="n">
        <f aca="false">C78+C61+C44+C27</f>
        <v>43758</v>
      </c>
      <c r="D79" s="565"/>
      <c r="E79" s="565" t="n">
        <f aca="false">E78+E61+E44+E27</f>
        <v>0</v>
      </c>
      <c r="F79" s="574" t="n">
        <f aca="false">F78+F61+F44+F27</f>
        <v>43758</v>
      </c>
      <c r="G79" s="575"/>
      <c r="H79" s="575"/>
      <c r="I79" s="575"/>
      <c r="J79" s="575"/>
      <c r="K79" s="575"/>
      <c r="L79" s="575"/>
      <c r="M79" s="575"/>
      <c r="N79" s="575"/>
      <c r="O79" s="575"/>
      <c r="P79" s="575"/>
    </row>
    <row r="80" customFormat="false" ht="15" hidden="false" customHeight="true" outlineLevel="0" collapsed="false">
      <c r="A80" s="563" t="s">
        <v>869</v>
      </c>
      <c r="B80" s="573"/>
      <c r="C80" s="565"/>
      <c r="D80" s="565"/>
      <c r="E80" s="565"/>
      <c r="F80" s="574"/>
    </row>
    <row r="81" customFormat="false" ht="14.25" hidden="false" customHeight="true" outlineLevel="0" collapsed="false">
      <c r="A81" s="566" t="s">
        <v>852</v>
      </c>
      <c r="B81" s="576"/>
      <c r="C81" s="565"/>
      <c r="D81" s="565"/>
      <c r="E81" s="565"/>
      <c r="F81" s="574"/>
    </row>
    <row r="82" customFormat="false" ht="12.75" hidden="false" customHeight="false" outlineLevel="0" collapsed="false">
      <c r="A82" s="566" t="s">
        <v>870</v>
      </c>
      <c r="B82" s="576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871</v>
      </c>
      <c r="B83" s="576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68</v>
      </c>
      <c r="B84" s="576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71</v>
      </c>
      <c r="B85" s="576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5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6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7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8</v>
      </c>
      <c r="B89" s="567"/>
      <c r="C89" s="568"/>
      <c r="D89" s="568"/>
      <c r="E89" s="568"/>
      <c r="F89" s="570" t="n">
        <f aca="false">C89-E89</f>
        <v>0</v>
      </c>
    </row>
    <row r="90" customFormat="false" ht="12" hidden="false" customHeight="true" outlineLevel="0" collapsed="false">
      <c r="A90" s="566" t="n">
        <v>9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0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1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2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3</v>
      </c>
      <c r="B94" s="567"/>
      <c r="C94" s="568"/>
      <c r="D94" s="568"/>
      <c r="E94" s="568"/>
      <c r="F94" s="570" t="n">
        <f aca="false">C94-E94</f>
        <v>0</v>
      </c>
    </row>
    <row r="95" customFormat="false" ht="12" hidden="false" customHeight="true" outlineLevel="0" collapsed="false">
      <c r="A95" s="566" t="n">
        <v>14</v>
      </c>
      <c r="B95" s="567"/>
      <c r="C95" s="568"/>
      <c r="D95" s="568"/>
      <c r="E95" s="568"/>
      <c r="F95" s="570" t="n">
        <f aca="false">C95-E95</f>
        <v>0</v>
      </c>
    </row>
    <row r="96" customFormat="false" ht="12.75" hidden="false" customHeight="false" outlineLevel="0" collapsed="false">
      <c r="A96" s="566" t="n">
        <v>15</v>
      </c>
      <c r="B96" s="567"/>
      <c r="C96" s="568"/>
      <c r="D96" s="568"/>
      <c r="E96" s="568"/>
      <c r="F96" s="570" t="n">
        <f aca="false">C96-E96</f>
        <v>0</v>
      </c>
    </row>
    <row r="97" customFormat="false" ht="15" hidden="false" customHeight="true" outlineLevel="0" collapsed="false">
      <c r="A97" s="572" t="s">
        <v>586</v>
      </c>
      <c r="B97" s="573" t="s">
        <v>872</v>
      </c>
      <c r="C97" s="565" t="n">
        <f aca="false">SUM(C82:C96)</f>
        <v>0</v>
      </c>
      <c r="D97" s="565"/>
      <c r="E97" s="565" t="n">
        <f aca="false">SUM(E82:E96)</f>
        <v>0</v>
      </c>
      <c r="F97" s="574" t="n">
        <f aca="false">SUM(F82:F96)</f>
        <v>0</v>
      </c>
      <c r="G97" s="575"/>
      <c r="H97" s="575"/>
      <c r="I97" s="575"/>
      <c r="J97" s="575"/>
      <c r="K97" s="575"/>
      <c r="L97" s="575"/>
      <c r="M97" s="575"/>
      <c r="N97" s="575"/>
      <c r="O97" s="575"/>
      <c r="P97" s="575"/>
    </row>
    <row r="98" customFormat="false" ht="15.75" hidden="false" customHeight="true" outlineLevel="0" collapsed="false">
      <c r="A98" s="566" t="s">
        <v>860</v>
      </c>
      <c r="B98" s="576"/>
      <c r="C98" s="565"/>
      <c r="D98" s="565"/>
      <c r="E98" s="565"/>
      <c r="F98" s="574"/>
    </row>
    <row r="99" customFormat="false" ht="12.75" hidden="false" customHeight="false" outlineLevel="0" collapsed="false">
      <c r="A99" s="566" t="s">
        <v>562</v>
      </c>
      <c r="B99" s="576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5</v>
      </c>
      <c r="B100" s="576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8</v>
      </c>
      <c r="B101" s="576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71</v>
      </c>
      <c r="B102" s="576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5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6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7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8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" hidden="false" customHeight="true" outlineLevel="0" collapsed="false">
      <c r="A107" s="566" t="n">
        <v>9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0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1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2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3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" hidden="false" customHeight="true" outlineLevel="0" collapsed="false">
      <c r="A112" s="566" t="n">
        <v>14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.75" hidden="false" customHeight="false" outlineLevel="0" collapsed="false">
      <c r="A113" s="566" t="n">
        <v>15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1.25" hidden="false" customHeight="true" outlineLevel="0" collapsed="false">
      <c r="A114" s="572" t="s">
        <v>840</v>
      </c>
      <c r="B114" s="573" t="s">
        <v>873</v>
      </c>
      <c r="C114" s="565" t="n">
        <f aca="false">SUM(C99:C113)</f>
        <v>0</v>
      </c>
      <c r="D114" s="565"/>
      <c r="E114" s="565" t="n">
        <f aca="false">SUM(E99:E113)</f>
        <v>0</v>
      </c>
      <c r="F114" s="574" t="n">
        <f aca="false">SUM(F99:F113)</f>
        <v>0</v>
      </c>
      <c r="G114" s="575"/>
      <c r="H114" s="575"/>
      <c r="I114" s="575"/>
      <c r="J114" s="575"/>
      <c r="K114" s="575"/>
      <c r="L114" s="575"/>
      <c r="M114" s="575"/>
      <c r="N114" s="575"/>
      <c r="O114" s="575"/>
      <c r="P114" s="575"/>
    </row>
    <row r="115" customFormat="false" ht="15" hidden="false" customHeight="true" outlineLevel="0" collapsed="false">
      <c r="A115" s="566" t="s">
        <v>862</v>
      </c>
      <c r="B115" s="576"/>
      <c r="C115" s="565"/>
      <c r="D115" s="565"/>
      <c r="E115" s="565"/>
      <c r="F115" s="574"/>
    </row>
    <row r="116" customFormat="false" ht="12.75" hidden="false" customHeight="false" outlineLevel="0" collapsed="false">
      <c r="A116" s="566" t="s">
        <v>562</v>
      </c>
      <c r="B116" s="576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5</v>
      </c>
      <c r="B117" s="576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8</v>
      </c>
      <c r="B118" s="576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71</v>
      </c>
      <c r="B119" s="576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5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6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7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8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" hidden="false" customHeight="true" outlineLevel="0" collapsed="false">
      <c r="A124" s="566" t="n">
        <v>9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0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1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2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3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" hidden="false" customHeight="true" outlineLevel="0" collapsed="false">
      <c r="A129" s="566" t="n">
        <v>14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.75" hidden="false" customHeight="false" outlineLevel="0" collapsed="false">
      <c r="A130" s="566" t="n">
        <v>15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5.75" hidden="false" customHeight="true" outlineLevel="0" collapsed="false">
      <c r="A131" s="572" t="s">
        <v>863</v>
      </c>
      <c r="B131" s="573" t="s">
        <v>874</v>
      </c>
      <c r="C131" s="565" t="n">
        <f aca="false">SUM(C116:C130)</f>
        <v>0</v>
      </c>
      <c r="D131" s="565"/>
      <c r="E131" s="565" t="n">
        <f aca="false">SUM(E116:E130)</f>
        <v>0</v>
      </c>
      <c r="F131" s="574" t="n">
        <f aca="false">SUM(F116:F130)</f>
        <v>0</v>
      </c>
      <c r="G131" s="575"/>
      <c r="H131" s="575"/>
      <c r="I131" s="575"/>
      <c r="J131" s="575"/>
      <c r="K131" s="575"/>
      <c r="L131" s="575"/>
      <c r="M131" s="575"/>
      <c r="N131" s="575"/>
      <c r="O131" s="575"/>
      <c r="P131" s="575"/>
    </row>
    <row r="132" customFormat="false" ht="12.75" hidden="false" customHeight="true" outlineLevel="0" collapsed="false">
      <c r="A132" s="566" t="s">
        <v>865</v>
      </c>
      <c r="B132" s="576"/>
      <c r="C132" s="565"/>
      <c r="D132" s="565"/>
      <c r="E132" s="565"/>
      <c r="F132" s="574"/>
    </row>
    <row r="133" customFormat="false" ht="12.75" hidden="false" customHeight="false" outlineLevel="0" collapsed="false">
      <c r="A133" s="566" t="s">
        <v>562</v>
      </c>
      <c r="B133" s="576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5</v>
      </c>
      <c r="B134" s="576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8</v>
      </c>
      <c r="B135" s="576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71</v>
      </c>
      <c r="B136" s="576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5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6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7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8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" hidden="false" customHeight="true" outlineLevel="0" collapsed="false">
      <c r="A141" s="566" t="n">
        <v>9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0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1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2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3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" hidden="false" customHeight="true" outlineLevel="0" collapsed="false">
      <c r="A146" s="566" t="n">
        <v>14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.75" hidden="false" customHeight="false" outlineLevel="0" collapsed="false">
      <c r="A147" s="566" t="n">
        <v>15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7.25" hidden="false" customHeight="true" outlineLevel="0" collapsed="false">
      <c r="A148" s="572" t="s">
        <v>603</v>
      </c>
      <c r="B148" s="573" t="s">
        <v>875</v>
      </c>
      <c r="C148" s="565" t="n">
        <f aca="false">SUM(C133:C147)</f>
        <v>0</v>
      </c>
      <c r="D148" s="565"/>
      <c r="E148" s="565" t="n">
        <f aca="false">SUM(E133:E147)</f>
        <v>0</v>
      </c>
      <c r="F148" s="574" t="n">
        <f aca="false">SUM(F133:F147)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7" t="s">
        <v>876</v>
      </c>
      <c r="B149" s="573" t="s">
        <v>877</v>
      </c>
      <c r="C149" s="565" t="n">
        <f aca="false">C148+C131+C114+C97</f>
        <v>0</v>
      </c>
      <c r="D149" s="565"/>
      <c r="E149" s="565" t="n">
        <f aca="false">E148+E131+E114+E97</f>
        <v>0</v>
      </c>
      <c r="F149" s="574" t="n">
        <f aca="false">F148+F131+F114+F97</f>
        <v>0</v>
      </c>
      <c r="G149" s="575"/>
      <c r="H149" s="575"/>
      <c r="I149" s="575"/>
      <c r="J149" s="575"/>
      <c r="K149" s="575"/>
      <c r="L149" s="575"/>
      <c r="M149" s="575"/>
      <c r="N149" s="575"/>
      <c r="O149" s="575"/>
      <c r="P149" s="575"/>
    </row>
    <row r="150" customFormat="false" ht="19.5" hidden="false" customHeight="true" outlineLevel="0" collapsed="false">
      <c r="A150" s="578"/>
      <c r="B150" s="579"/>
      <c r="C150" s="580"/>
      <c r="D150" s="580"/>
      <c r="E150" s="580"/>
      <c r="F150" s="580"/>
    </row>
    <row r="151" customFormat="false" ht="12.75" hidden="false" customHeight="true" outlineLevel="0" collapsed="false">
      <c r="A151" s="581" t="s">
        <v>631</v>
      </c>
      <c r="B151" s="582"/>
      <c r="C151" s="410" t="s">
        <v>279</v>
      </c>
      <c r="D151" s="410"/>
      <c r="E151" s="410"/>
      <c r="F151" s="410"/>
    </row>
    <row r="152" customFormat="false" ht="12.75" hidden="false" customHeight="false" outlineLevel="0" collapsed="false">
      <c r="A152" s="583"/>
      <c r="B152" s="584"/>
      <c r="C152" s="583"/>
      <c r="D152" s="583"/>
      <c r="E152" s="583"/>
      <c r="F152" s="583"/>
    </row>
    <row r="153" customFormat="false" ht="12.75" hidden="false" customHeight="true" outlineLevel="0" collapsed="false">
      <c r="A153" s="583"/>
      <c r="B153" s="584"/>
      <c r="C153" s="585" t="s">
        <v>280</v>
      </c>
      <c r="D153" s="585"/>
      <c r="E153" s="585"/>
      <c r="F153" s="585"/>
    </row>
    <row r="154" customFormat="false" ht="12.75" hidden="false" customHeight="false" outlineLevel="0" collapsed="false">
      <c r="C154" s="583"/>
      <c r="E154" s="58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4-04-14T11:47:28Z</cp:lastPrinted>
  <dcterms:modified xsi:type="dcterms:W3CDTF">2015-07-16T08:57:39Z</dcterms:modified>
  <cp:revision>0</cp:revision>
  <dc:subject/>
  <dc:title/>
</cp:coreProperties>
</file>